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2">
  <si>
    <t xml:space="preserve">Wakefield District Harriers &amp; A.C.</t>
  </si>
  <si>
    <t xml:space="preserve">2013 Distance League Championships</t>
  </si>
  <si>
    <t xml:space="preserve">Dates</t>
  </si>
  <si>
    <t xml:space="preserve">17/02</t>
  </si>
  <si>
    <t xml:space="preserve">03/03</t>
  </si>
  <si>
    <t xml:space="preserve">14/04</t>
  </si>
  <si>
    <t xml:space="preserve">05/05</t>
  </si>
  <si>
    <t xml:space="preserve">15/05</t>
  </si>
  <si>
    <t xml:space="preserve">01/06</t>
  </si>
  <si>
    <t xml:space="preserve">07/07</t>
  </si>
  <si>
    <t xml:space="preserve">17/07</t>
  </si>
  <si>
    <t xml:space="preserve">31/07</t>
  </si>
  <si>
    <t xml:space="preserve">07/08</t>
  </si>
  <si>
    <t xml:space="preserve">11/08</t>
  </si>
  <si>
    <t xml:space="preserve">31/08</t>
  </si>
  <si>
    <t xml:space="preserve">28/09</t>
  </si>
  <si>
    <t xml:space="preserve">20/10</t>
  </si>
  <si>
    <t xml:space="preserve">27/10</t>
  </si>
  <si>
    <t xml:space="preserve">17/11</t>
  </si>
  <si>
    <t xml:space="preserve">01/12</t>
  </si>
  <si>
    <t xml:space="preserve">Runners</t>
  </si>
  <si>
    <t xml:space="preserve">Cat</t>
  </si>
  <si>
    <t xml:space="preserve">Total</t>
  </si>
  <si>
    <t xml:space="preserve">Selim Khan</t>
  </si>
  <si>
    <t xml:space="preserve">M45</t>
  </si>
  <si>
    <t xml:space="preserve"> </t>
  </si>
  <si>
    <t xml:space="preserve">Paul Robinson</t>
  </si>
  <si>
    <t xml:space="preserve">Hugh Allen</t>
  </si>
  <si>
    <t xml:space="preserve">Joanne Biltcliffe</t>
  </si>
  <si>
    <t xml:space="preserve">F35</t>
  </si>
  <si>
    <t xml:space="preserve">David Brooke</t>
  </si>
  <si>
    <t xml:space="preserve">M40</t>
  </si>
  <si>
    <t xml:space="preserve">Mark Whitehouse</t>
  </si>
  <si>
    <t xml:space="preserve">M50</t>
  </si>
  <si>
    <t xml:space="preserve">Helen Beck</t>
  </si>
  <si>
    <t xml:space="preserve">SF</t>
  </si>
  <si>
    <t xml:space="preserve">Tony Smith</t>
  </si>
  <si>
    <t xml:space="preserve">`</t>
  </si>
  <si>
    <t xml:space="preserve">Stuart Scott</t>
  </si>
  <si>
    <t xml:space="preserve">M55</t>
  </si>
  <si>
    <t xml:space="preserve">Glenn Shelley</t>
  </si>
  <si>
    <t xml:space="preserve">SM</t>
  </si>
  <si>
    <t xml:space="preserve">Julie Briscoe</t>
  </si>
  <si>
    <t xml:space="preserve">Peter McNamara</t>
  </si>
  <si>
    <t xml:space="preserve">Mike Logan</t>
  </si>
  <si>
    <t xml:space="preserve">Christopher Ward</t>
  </si>
  <si>
    <t xml:space="preserve">Nicola Steel</t>
  </si>
  <si>
    <t xml:space="preserve">Emily Stevenson</t>
  </si>
  <si>
    <t xml:space="preserve">Anna Sykes</t>
  </si>
  <si>
    <t xml:space="preserve">Daniel Franks</t>
  </si>
  <si>
    <t xml:space="preserve">JM</t>
  </si>
  <si>
    <t xml:space="preserve">Stephen Tilford</t>
  </si>
  <si>
    <t xml:space="preserve">Craig Orr</t>
  </si>
  <si>
    <t xml:space="preserve">Anthony White</t>
  </si>
  <si>
    <t xml:space="preserve">Martin Holding</t>
  </si>
  <si>
    <t xml:space="preserve">James Morris</t>
  </si>
  <si>
    <t xml:space="preserve">Helen Singleton</t>
  </si>
  <si>
    <t xml:space="preserve">Peter Gooding</t>
  </si>
  <si>
    <t xml:space="preserve">M60</t>
  </si>
  <si>
    <t xml:space="preserve">Chris Rippon</t>
  </si>
  <si>
    <t xml:space="preserve">Jack Mitchell</t>
  </si>
  <si>
    <t xml:space="preserve">Stephen Wilkinson</t>
  </si>
  <si>
    <t xml:space="preserve">Faye Beckett</t>
  </si>
  <si>
    <t xml:space="preserve">JF</t>
  </si>
  <si>
    <t xml:space="preserve">Neil Dutton</t>
  </si>
  <si>
    <t xml:space="preserve">Grenville Wade</t>
  </si>
  <si>
    <t xml:space="preserve">Sarah Bostwick</t>
  </si>
  <si>
    <t xml:space="preserve">Alan Spurr</t>
  </si>
  <si>
    <t xml:space="preserve">Alistair Robinson</t>
  </si>
  <si>
    <t xml:space="preserve">Ian Shipley</t>
  </si>
  <si>
    <t xml:space="preserve">Dave Dawson</t>
  </si>
  <si>
    <t xml:space="preserve">Keith Jones</t>
  </si>
  <si>
    <t xml:space="preserve">Thomas Allen</t>
  </si>
  <si>
    <t xml:space="preserve">Annabel Mason</t>
  </si>
  <si>
    <t xml:space="preserve">SL</t>
  </si>
  <si>
    <t xml:space="preserve">John Mason</t>
  </si>
  <si>
    <t xml:space="preserve">Matthew O'Connor</t>
  </si>
  <si>
    <t xml:space="preserve">Christopher Price</t>
  </si>
  <si>
    <t xml:space="preserve">James Saxton</t>
  </si>
  <si>
    <t xml:space="preserve">Julie Greenwood</t>
  </si>
  <si>
    <t xml:space="preserve">F40</t>
  </si>
  <si>
    <t xml:space="preserve">Katie McHale</t>
  </si>
  <si>
    <t xml:space="preserve">William Ingram</t>
  </si>
  <si>
    <t xml:space="preserve">Andrew Cartwright</t>
  </si>
  <si>
    <t xml:space="preserve">M35</t>
  </si>
  <si>
    <t xml:space="preserve">Nick Mannion</t>
  </si>
  <si>
    <t xml:space="preserve">Nathan Elliott</t>
  </si>
  <si>
    <t xml:space="preserve">Peter Young</t>
  </si>
  <si>
    <t xml:space="preserve">Claire Sykes</t>
  </si>
  <si>
    <t xml:space="preserve">Gavin Thorpe</t>
  </si>
  <si>
    <t xml:space="preserve">Sharon Sykes</t>
  </si>
  <si>
    <t xml:space="preserve">Michael Cromack</t>
  </si>
  <si>
    <t xml:space="preserve">Georgina Vickers</t>
  </si>
  <si>
    <t xml:space="preserve">Daniel Benjamin</t>
  </si>
  <si>
    <t xml:space="preserve">Diane Simmons</t>
  </si>
  <si>
    <t xml:space="preserve">F50</t>
  </si>
  <si>
    <t xml:space="preserve">Georgina Mouser</t>
  </si>
  <si>
    <t xml:space="preserve">Hannah Marsh</t>
  </si>
  <si>
    <t xml:space="preserve">Gregory Bailey</t>
  </si>
  <si>
    <t xml:space="preserve">Ian Walker</t>
  </si>
  <si>
    <t xml:space="preserve">Sam Sproston</t>
  </si>
  <si>
    <t xml:space="preserve">Jessica Timmins</t>
  </si>
  <si>
    <t xml:space="preserve">Louisa Sykes</t>
  </si>
  <si>
    <t xml:space="preserve">F45</t>
  </si>
  <si>
    <t xml:space="preserve">David Sharp</t>
  </si>
  <si>
    <t xml:space="preserve">Michael Jones</t>
  </si>
  <si>
    <t xml:space="preserve">Patrick O'Connor</t>
  </si>
  <si>
    <t xml:space="preserve">*TBC</t>
  </si>
  <si>
    <t xml:space="preserve">Kevin Waite</t>
  </si>
  <si>
    <t xml:space="preserve">*Confirmation of full dob required to enable score to be calculated</t>
  </si>
  <si>
    <t xml:space="preserve"># Average Score Award (ASA). Wakefield Harriers who choose to marshal and are not injured at Races 9, 10 &amp; 14 will be awarded their average series score, so that they are not penalised</t>
  </si>
  <si>
    <t xml:space="preserve">1= Wombwell 5
2= Norton 9                    
3= Wakefield 10km
4= Bluebell Trail
5= Askern 10km
6= Dewsbury parkrun 5km
7= Eccup 10                         8= Nostell Priory 10km
9= Flat Cap 5
10= Wakefield 5km 
11= Askern 10 mile  
12= Yorkshire Road Relays
13= Pontefract parkrun 5km
14= 1st West Yorkshire Cross Country - Wakefield 
15= Harewood Trail 10 mile 
16= Abbey Dash 10km or 
      Barnsley 10km 
17= 4th West Yorkshire Cross Country 
Please note that races in the Distance League may be changed if they clash with Wakefield Harriers Team Events.              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trike val="true"/>
      <sz val="10"/>
      <name val="Tahoma"/>
      <family val="2"/>
    </font>
    <font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9" activeCellId="0" sqref="G9"/>
    </sheetView>
  </sheetViews>
  <sheetFormatPr defaultColWidth="9.9921875" defaultRowHeight="12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4.44"/>
    <col collapsed="false" customWidth="true" hidden="false" outlineLevel="0" max="3" min="3" style="1" width="7.62"/>
    <col collapsed="false" customWidth="true" hidden="false" outlineLevel="0" max="4" min="4" style="1" width="5.81"/>
    <col collapsed="false" customWidth="true" hidden="false" outlineLevel="0" max="5" min="5" style="1" width="6.53"/>
    <col collapsed="false" customWidth="true" hidden="false" outlineLevel="0" max="6" min="6" style="1" width="5.81"/>
    <col collapsed="false" customWidth="true" hidden="false" outlineLevel="0" max="7" min="7" style="1" width="5.53"/>
    <col collapsed="false" customWidth="true" hidden="false" outlineLevel="0" max="8" min="8" style="1" width="5.81"/>
    <col collapsed="false" customWidth="true" hidden="false" outlineLevel="0" max="20" min="9" style="1" width="5.53"/>
    <col collapsed="false" customWidth="false" hidden="false" outlineLevel="0" max="257" min="21" style="1" width="9.99"/>
  </cols>
  <sheetData>
    <row r="1" s="2" customFormat="true" ht="17.5" hidden="false" customHeight="false" outlineLevel="0" collapsed="false">
      <c r="A1" s="2" t="s">
        <v>0</v>
      </c>
    </row>
    <row r="2" s="2" customFormat="true" ht="17.5" hidden="false" customHeight="false" outlineLevel="0" collapsed="false">
      <c r="A2" s="3" t="s">
        <v>1</v>
      </c>
      <c r="B2" s="3"/>
    </row>
    <row r="3" s="2" customFormat="true" ht="17.5" hidden="false" customHeight="false" outlineLevel="0" collapsed="false">
      <c r="A3" s="3"/>
      <c r="B3" s="3"/>
    </row>
    <row r="4" s="2" customFormat="true" ht="17.5" hidden="false" customHeight="false" outlineLevel="0" collapsed="false">
      <c r="A4" s="3"/>
      <c r="B4" s="3"/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</row>
    <row r="5" customFormat="false" ht="15" hidden="false" customHeight="false" outlineLevel="0" collapsed="false">
      <c r="A5" s="6" t="s">
        <v>20</v>
      </c>
      <c r="B5" s="7" t="s">
        <v>21</v>
      </c>
      <c r="C5" s="4" t="s">
        <v>22</v>
      </c>
      <c r="D5" s="8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  <c r="L5" s="4" t="n">
        <v>9</v>
      </c>
      <c r="M5" s="4" t="n">
        <v>10</v>
      </c>
      <c r="N5" s="4" t="n">
        <v>11</v>
      </c>
      <c r="O5" s="4" t="n">
        <v>12</v>
      </c>
      <c r="P5" s="4" t="n">
        <v>13</v>
      </c>
      <c r="Q5" s="4" t="n">
        <v>14</v>
      </c>
      <c r="R5" s="4" t="n">
        <v>15</v>
      </c>
      <c r="S5" s="4" t="n">
        <v>16</v>
      </c>
      <c r="T5" s="4" t="n">
        <v>17</v>
      </c>
      <c r="U5" s="4" t="s">
        <v>22</v>
      </c>
    </row>
    <row r="6" s="12" customFormat="true" ht="14" hidden="false" customHeight="true" outlineLevel="0" collapsed="false">
      <c r="A6" s="9" t="s">
        <v>23</v>
      </c>
      <c r="B6" s="10" t="s">
        <v>24</v>
      </c>
      <c r="C6" s="11" t="n">
        <f aca="false">SUM(D6:T6)</f>
        <v>5938</v>
      </c>
      <c r="D6" s="10" t="n">
        <v>733</v>
      </c>
      <c r="E6" s="10" t="n">
        <v>716</v>
      </c>
      <c r="F6" s="10" t="s">
        <v>25</v>
      </c>
      <c r="G6" s="10" t="s">
        <v>25</v>
      </c>
      <c r="H6" s="10" t="s">
        <v>25</v>
      </c>
      <c r="I6" s="10" t="n">
        <v>747</v>
      </c>
      <c r="J6" s="10" t="s">
        <v>25</v>
      </c>
      <c r="K6" s="10" t="s">
        <v>25</v>
      </c>
      <c r="L6" s="10" t="n">
        <v>747</v>
      </c>
      <c r="M6" s="10" t="n">
        <v>749</v>
      </c>
      <c r="N6" s="10" t="s">
        <v>25</v>
      </c>
      <c r="O6" s="10"/>
      <c r="P6" s="10" t="n">
        <v>769</v>
      </c>
      <c r="Q6" s="10" t="n">
        <v>731</v>
      </c>
      <c r="R6" s="10"/>
      <c r="S6" s="10" t="n">
        <v>746</v>
      </c>
      <c r="T6" s="10"/>
      <c r="U6" s="11" t="n">
        <f aca="false">SUM(D6:T6)</f>
        <v>5938</v>
      </c>
    </row>
    <row r="7" customFormat="false" ht="14" hidden="false" customHeight="true" outlineLevel="0" collapsed="false">
      <c r="A7" s="9" t="s">
        <v>26</v>
      </c>
      <c r="B7" s="10" t="s">
        <v>24</v>
      </c>
      <c r="C7" s="10" t="n">
        <f aca="false">SUM(D7:T7)-M7</f>
        <v>5757</v>
      </c>
      <c r="D7" s="10"/>
      <c r="E7" s="10" t="n">
        <v>702</v>
      </c>
      <c r="F7" s="10" t="n">
        <v>724</v>
      </c>
      <c r="G7" s="10"/>
      <c r="H7" s="10" t="n">
        <v>735</v>
      </c>
      <c r="I7" s="10"/>
      <c r="J7" s="10"/>
      <c r="K7" s="10" t="n">
        <v>705</v>
      </c>
      <c r="L7" s="10" t="n">
        <v>726</v>
      </c>
      <c r="M7" s="13" t="n">
        <v>697</v>
      </c>
      <c r="N7" s="10" t="n">
        <v>701</v>
      </c>
      <c r="O7" s="10"/>
      <c r="P7" s="10" t="n">
        <v>747</v>
      </c>
      <c r="Q7" s="10" t="n">
        <v>717</v>
      </c>
      <c r="R7" s="10"/>
      <c r="S7" s="10"/>
      <c r="T7" s="10"/>
      <c r="U7" s="10" t="n">
        <f aca="false">SUM(D7:T7)-M7</f>
        <v>5757</v>
      </c>
    </row>
    <row r="8" customFormat="false" ht="14" hidden="false" customHeight="true" outlineLevel="0" collapsed="false">
      <c r="A8" s="14" t="s">
        <v>27</v>
      </c>
      <c r="B8" s="15" t="s">
        <v>24</v>
      </c>
      <c r="C8" s="15" t="n">
        <f aca="false">SUM(D8:T8)-G8-T8</f>
        <v>5627</v>
      </c>
      <c r="D8" s="15"/>
      <c r="E8" s="15" t="n">
        <v>717</v>
      </c>
      <c r="F8" s="15"/>
      <c r="G8" s="16" t="n">
        <v>670</v>
      </c>
      <c r="H8" s="15" t="n">
        <v>731</v>
      </c>
      <c r="I8" s="15" t="n">
        <v>687</v>
      </c>
      <c r="J8" s="15"/>
      <c r="K8" s="15" t="n">
        <v>692</v>
      </c>
      <c r="L8" s="15"/>
      <c r="M8" s="15"/>
      <c r="N8" s="15"/>
      <c r="O8" s="15"/>
      <c r="P8" s="15" t="n">
        <v>702</v>
      </c>
      <c r="Q8" s="15" t="n">
        <v>683</v>
      </c>
      <c r="R8" s="15" t="n">
        <v>691</v>
      </c>
      <c r="S8" s="15" t="n">
        <v>724</v>
      </c>
      <c r="T8" s="16" t="n">
        <v>656</v>
      </c>
      <c r="U8" s="15" t="n">
        <f aca="false">SUM(D8:T8)-G8-T8</f>
        <v>5627</v>
      </c>
    </row>
    <row r="9" customFormat="false" ht="14" hidden="false" customHeight="true" outlineLevel="0" collapsed="false">
      <c r="A9" s="9" t="s">
        <v>28</v>
      </c>
      <c r="B9" s="10" t="s">
        <v>29</v>
      </c>
      <c r="C9" s="10" t="n">
        <f aca="false">SUM(D9:T9)-M9-O9-D9-R9-J9</f>
        <v>5483</v>
      </c>
      <c r="D9" s="13" t="n">
        <v>672</v>
      </c>
      <c r="E9" s="10" t="n">
        <v>681</v>
      </c>
      <c r="F9" s="10" t="n">
        <v>677</v>
      </c>
      <c r="G9" s="10"/>
      <c r="H9" s="10" t="n">
        <v>694</v>
      </c>
      <c r="I9" s="10"/>
      <c r="J9" s="13" t="n">
        <v>674</v>
      </c>
      <c r="K9" s="10" t="n">
        <v>681</v>
      </c>
      <c r="L9" s="10" t="n">
        <v>679</v>
      </c>
      <c r="M9" s="13" t="n">
        <v>664</v>
      </c>
      <c r="N9" s="10" t="n">
        <v>685</v>
      </c>
      <c r="O9" s="13" t="n">
        <v>641</v>
      </c>
      <c r="P9" s="10" t="n">
        <v>680</v>
      </c>
      <c r="Q9" s="10"/>
      <c r="R9" s="13" t="n">
        <v>659</v>
      </c>
      <c r="S9" s="10" t="n">
        <v>706</v>
      </c>
      <c r="T9" s="10"/>
      <c r="U9" s="10" t="n">
        <f aca="false">SUM(D9:T9)-M9-O9-D9-R9-J9</f>
        <v>5483</v>
      </c>
    </row>
    <row r="10" customFormat="false" ht="14" hidden="false" customHeight="true" outlineLevel="0" collapsed="false">
      <c r="A10" s="14" t="s">
        <v>30</v>
      </c>
      <c r="B10" s="15" t="s">
        <v>31</v>
      </c>
      <c r="C10" s="17" t="n">
        <f aca="false">SUM(D10:T10)</f>
        <v>4753</v>
      </c>
      <c r="D10" s="15"/>
      <c r="E10" s="15"/>
      <c r="F10" s="15" t="n">
        <v>590</v>
      </c>
      <c r="G10" s="15" t="n">
        <v>557</v>
      </c>
      <c r="H10" s="15" t="n">
        <v>602</v>
      </c>
      <c r="I10" s="15" t="n">
        <v>607</v>
      </c>
      <c r="J10" s="15"/>
      <c r="K10" s="15"/>
      <c r="L10" s="15" t="n">
        <v>632</v>
      </c>
      <c r="M10" s="15" t="n">
        <v>625</v>
      </c>
      <c r="N10" s="15" t="n">
        <v>580</v>
      </c>
      <c r="O10" s="15"/>
      <c r="P10" s="15"/>
      <c r="Q10" s="15" t="n">
        <v>560</v>
      </c>
      <c r="R10" s="15"/>
      <c r="S10" s="15"/>
      <c r="T10" s="15"/>
      <c r="U10" s="17" t="n">
        <f aca="false">SUM(D10:T10)</f>
        <v>4753</v>
      </c>
    </row>
    <row r="11" customFormat="false" ht="14" hidden="false" customHeight="true" outlineLevel="0" collapsed="false">
      <c r="A11" s="18" t="s">
        <v>32</v>
      </c>
      <c r="B11" s="19" t="s">
        <v>33</v>
      </c>
      <c r="C11" s="20" t="n">
        <f aca="false">SUM(D11:T11)</f>
        <v>3685</v>
      </c>
      <c r="D11" s="19"/>
      <c r="E11" s="19"/>
      <c r="F11" s="19" t="n">
        <v>755</v>
      </c>
      <c r="G11" s="19"/>
      <c r="H11" s="19" t="n">
        <v>766</v>
      </c>
      <c r="I11" s="19" t="n">
        <v>739</v>
      </c>
      <c r="J11" s="19"/>
      <c r="K11" s="19"/>
      <c r="L11" s="19"/>
      <c r="M11" s="19"/>
      <c r="N11" s="19"/>
      <c r="O11" s="19"/>
      <c r="P11" s="19"/>
      <c r="Q11" s="19" t="n">
        <v>706</v>
      </c>
      <c r="R11" s="19"/>
      <c r="S11" s="19"/>
      <c r="T11" s="19" t="n">
        <v>719</v>
      </c>
      <c r="U11" s="20" t="n">
        <f aca="false">SUM(D11:T11)</f>
        <v>3685</v>
      </c>
    </row>
    <row r="12" customFormat="false" ht="14" hidden="false" customHeight="true" outlineLevel="0" collapsed="false">
      <c r="A12" s="9" t="s">
        <v>34</v>
      </c>
      <c r="B12" s="10" t="s">
        <v>35</v>
      </c>
      <c r="C12" s="11" t="n">
        <f aca="false">SUM(D12:T12)</f>
        <v>3590</v>
      </c>
      <c r="D12" s="10"/>
      <c r="E12" s="10"/>
      <c r="F12" s="10"/>
      <c r="G12" s="10"/>
      <c r="H12" s="10"/>
      <c r="I12" s="10"/>
      <c r="J12" s="10" t="n">
        <v>696</v>
      </c>
      <c r="K12" s="10"/>
      <c r="L12" s="10"/>
      <c r="M12" s="10"/>
      <c r="N12" s="10"/>
      <c r="O12" s="10"/>
      <c r="P12" s="10" t="s">
        <v>25</v>
      </c>
      <c r="Q12" s="10" t="n">
        <v>728</v>
      </c>
      <c r="R12" s="10" t="n">
        <v>728</v>
      </c>
      <c r="S12" s="10" t="n">
        <v>742</v>
      </c>
      <c r="T12" s="10" t="n">
        <v>696</v>
      </c>
      <c r="U12" s="11" t="n">
        <f aca="false">SUM(D12:T12)</f>
        <v>3590</v>
      </c>
    </row>
    <row r="13" customFormat="false" ht="14" hidden="false" customHeight="true" outlineLevel="0" collapsed="false">
      <c r="A13" s="9" t="s">
        <v>36</v>
      </c>
      <c r="B13" s="10" t="s">
        <v>31</v>
      </c>
      <c r="C13" s="11" t="n">
        <f aca="false">SUM(D13:T13)</f>
        <v>3542</v>
      </c>
      <c r="D13" s="10" t="n">
        <v>730</v>
      </c>
      <c r="E13" s="10" t="n">
        <v>732</v>
      </c>
      <c r="F13" s="10" t="n">
        <v>721</v>
      </c>
      <c r="G13" s="10" t="s">
        <v>25</v>
      </c>
      <c r="H13" s="10" t="s">
        <v>25</v>
      </c>
      <c r="I13" s="10" t="s">
        <v>25</v>
      </c>
      <c r="J13" s="10" t="s">
        <v>25</v>
      </c>
      <c r="K13" s="10" t="s">
        <v>25</v>
      </c>
      <c r="L13" s="10" t="s">
        <v>25</v>
      </c>
      <c r="M13" s="10" t="n">
        <v>685</v>
      </c>
      <c r="N13" s="10" t="s">
        <v>25</v>
      </c>
      <c r="O13" s="10"/>
      <c r="P13" s="10"/>
      <c r="Q13" s="10" t="s">
        <v>25</v>
      </c>
      <c r="R13" s="10"/>
      <c r="S13" s="10" t="s">
        <v>25</v>
      </c>
      <c r="T13" s="10" t="n">
        <v>674</v>
      </c>
      <c r="U13" s="11" t="n">
        <f aca="false">SUM(D13:T13)</f>
        <v>3542</v>
      </c>
      <c r="V13" s="1" t="s">
        <v>37</v>
      </c>
    </row>
    <row r="14" customFormat="false" ht="14" hidden="false" customHeight="true" outlineLevel="0" collapsed="false">
      <c r="A14" s="9" t="s">
        <v>38</v>
      </c>
      <c r="B14" s="10" t="s">
        <v>39</v>
      </c>
      <c r="C14" s="11" t="n">
        <f aca="false">SUM(D14:T14)</f>
        <v>3465</v>
      </c>
      <c r="D14" s="10"/>
      <c r="E14" s="10" t="n">
        <v>568</v>
      </c>
      <c r="F14" s="10" t="n">
        <v>588</v>
      </c>
      <c r="G14" s="10"/>
      <c r="H14" s="10" t="n">
        <v>611</v>
      </c>
      <c r="I14" s="10"/>
      <c r="J14" s="10"/>
      <c r="K14" s="10" t="n">
        <v>575</v>
      </c>
      <c r="L14" s="10" t="s">
        <v>25</v>
      </c>
      <c r="M14" s="10" t="n">
        <v>568</v>
      </c>
      <c r="N14" s="10" t="n">
        <v>555</v>
      </c>
      <c r="O14" s="10"/>
      <c r="P14" s="10"/>
      <c r="Q14" s="10"/>
      <c r="R14" s="10"/>
      <c r="S14" s="10"/>
      <c r="T14" s="10"/>
      <c r="U14" s="11" t="n">
        <f aca="false">SUM(D14:T14)</f>
        <v>3465</v>
      </c>
    </row>
    <row r="15" customFormat="false" ht="14" hidden="false" customHeight="true" outlineLevel="0" collapsed="false">
      <c r="A15" s="9" t="s">
        <v>40</v>
      </c>
      <c r="B15" s="10" t="s">
        <v>41</v>
      </c>
      <c r="C15" s="11" t="n">
        <f aca="false">SUM(D15:T15)</f>
        <v>3443</v>
      </c>
      <c r="D15" s="10" t="n">
        <v>697</v>
      </c>
      <c r="E15" s="10" t="s">
        <v>25</v>
      </c>
      <c r="F15" s="10" t="n">
        <v>686</v>
      </c>
      <c r="G15" s="10" t="s">
        <v>25</v>
      </c>
      <c r="H15" s="10" t="s">
        <v>25</v>
      </c>
      <c r="I15" s="10" t="s">
        <v>25</v>
      </c>
      <c r="J15" s="10" t="s">
        <v>25</v>
      </c>
      <c r="K15" s="10" t="s">
        <v>25</v>
      </c>
      <c r="L15" s="10" t="s">
        <v>25</v>
      </c>
      <c r="M15" s="10"/>
      <c r="N15" s="10" t="s">
        <v>25</v>
      </c>
      <c r="O15" s="10"/>
      <c r="P15" s="10"/>
      <c r="Q15" s="10" t="n">
        <v>680</v>
      </c>
      <c r="R15" s="10"/>
      <c r="S15" s="10" t="n">
        <v>701</v>
      </c>
      <c r="T15" s="10" t="n">
        <v>679</v>
      </c>
      <c r="U15" s="11" t="n">
        <f aca="false">SUM(D15:T15)</f>
        <v>3443</v>
      </c>
    </row>
    <row r="16" customFormat="false" ht="14" hidden="false" customHeight="true" outlineLevel="0" collapsed="false">
      <c r="A16" s="9" t="s">
        <v>42</v>
      </c>
      <c r="B16" s="10" t="s">
        <v>29</v>
      </c>
      <c r="C16" s="11" t="n">
        <f aca="false">SUM(D16:T16)</f>
        <v>3341</v>
      </c>
      <c r="D16" s="10"/>
      <c r="E16" s="10" t="n">
        <v>854</v>
      </c>
      <c r="F16" s="10"/>
      <c r="G16" s="10"/>
      <c r="H16" s="10"/>
      <c r="I16" s="10"/>
      <c r="J16" s="10"/>
      <c r="K16" s="10"/>
      <c r="L16" s="10"/>
      <c r="M16" s="10" t="n">
        <v>832</v>
      </c>
      <c r="N16" s="10"/>
      <c r="O16" s="10" t="n">
        <v>808</v>
      </c>
      <c r="P16" s="10"/>
      <c r="Q16" s="10" t="n">
        <v>847</v>
      </c>
      <c r="R16" s="10"/>
      <c r="S16" s="10"/>
      <c r="T16" s="10"/>
      <c r="U16" s="11" t="n">
        <f aca="false">SUM(D16:T16)</f>
        <v>3341</v>
      </c>
    </row>
    <row r="17" customFormat="false" ht="14" hidden="false" customHeight="true" outlineLevel="0" collapsed="false">
      <c r="A17" s="9" t="s">
        <v>43</v>
      </c>
      <c r="B17" s="10" t="s">
        <v>33</v>
      </c>
      <c r="C17" s="11" t="n">
        <f aca="false">SUM(D17:T17)</f>
        <v>3212</v>
      </c>
      <c r="D17" s="10" t="n">
        <v>825</v>
      </c>
      <c r="E17" s="10" t="s">
        <v>25</v>
      </c>
      <c r="F17" s="10" t="s">
        <v>25</v>
      </c>
      <c r="G17" s="10" t="s">
        <v>25</v>
      </c>
      <c r="H17" s="10" t="s">
        <v>25</v>
      </c>
      <c r="I17" s="10" t="s">
        <v>25</v>
      </c>
      <c r="J17" s="10" t="s">
        <v>25</v>
      </c>
      <c r="K17" s="10" t="s">
        <v>25</v>
      </c>
      <c r="L17" s="10" t="n">
        <v>781</v>
      </c>
      <c r="M17" s="10" t="n">
        <v>800</v>
      </c>
      <c r="N17" s="10" t="s">
        <v>25</v>
      </c>
      <c r="O17" s="10"/>
      <c r="P17" s="10"/>
      <c r="Q17" s="10" t="s">
        <v>25</v>
      </c>
      <c r="R17" s="10"/>
      <c r="S17" s="10" t="n">
        <v>806</v>
      </c>
      <c r="T17" s="10"/>
      <c r="U17" s="11" t="n">
        <f aca="false">SUM(D17:T17)</f>
        <v>3212</v>
      </c>
    </row>
    <row r="18" customFormat="false" ht="14" hidden="false" customHeight="true" outlineLevel="0" collapsed="false">
      <c r="A18" s="9" t="s">
        <v>44</v>
      </c>
      <c r="B18" s="21" t="s">
        <v>33</v>
      </c>
      <c r="C18" s="11" t="n">
        <f aca="false">SUM(D18:T18)</f>
        <v>3076</v>
      </c>
      <c r="D18" s="10" t="n">
        <v>604</v>
      </c>
      <c r="E18" s="10" t="n">
        <v>617</v>
      </c>
      <c r="F18" s="10" t="n">
        <v>625</v>
      </c>
      <c r="G18" s="10"/>
      <c r="H18" s="10"/>
      <c r="I18" s="10" t="n">
        <v>618</v>
      </c>
      <c r="J18" s="10"/>
      <c r="K18" s="10"/>
      <c r="L18" s="10" t="n">
        <v>612</v>
      </c>
      <c r="M18" s="10"/>
      <c r="N18" s="10"/>
      <c r="O18" s="10"/>
      <c r="P18" s="10"/>
      <c r="Q18" s="10"/>
      <c r="R18" s="10"/>
      <c r="S18" s="10"/>
      <c r="T18" s="10"/>
      <c r="U18" s="11" t="n">
        <f aca="false">SUM(D18:T18)</f>
        <v>3076</v>
      </c>
    </row>
    <row r="19" customFormat="false" ht="14" hidden="false" customHeight="true" outlineLevel="0" collapsed="false">
      <c r="A19" s="9" t="s">
        <v>45</v>
      </c>
      <c r="B19" s="21" t="s">
        <v>41</v>
      </c>
      <c r="C19" s="11" t="n">
        <f aca="false">SUM(D19:T19)</f>
        <v>2996</v>
      </c>
      <c r="D19" s="10"/>
      <c r="E19" s="10"/>
      <c r="F19" s="10" t="n">
        <v>773</v>
      </c>
      <c r="G19" s="10"/>
      <c r="H19" s="10"/>
      <c r="I19" s="10"/>
      <c r="J19" s="10"/>
      <c r="K19" s="10"/>
      <c r="L19" s="10"/>
      <c r="M19" s="10"/>
      <c r="N19" s="10"/>
      <c r="O19" s="10" t="n">
        <v>728</v>
      </c>
      <c r="P19" s="10"/>
      <c r="Q19" s="10" t="n">
        <v>743</v>
      </c>
      <c r="R19" s="10"/>
      <c r="S19" s="10"/>
      <c r="T19" s="10" t="n">
        <v>752</v>
      </c>
      <c r="U19" s="11" t="n">
        <f aca="false">SUM(D19:T19)</f>
        <v>2996</v>
      </c>
    </row>
    <row r="20" customFormat="false" ht="14" hidden="false" customHeight="true" outlineLevel="0" collapsed="false">
      <c r="A20" s="9" t="s">
        <v>46</v>
      </c>
      <c r="B20" s="21" t="s">
        <v>29</v>
      </c>
      <c r="C20" s="11" t="n">
        <f aca="false">SUM(D20:T20)</f>
        <v>2823</v>
      </c>
      <c r="D20" s="10"/>
      <c r="E20" s="10"/>
      <c r="F20" s="10"/>
      <c r="G20" s="10"/>
      <c r="H20" s="10" t="n">
        <v>723</v>
      </c>
      <c r="I20" s="10"/>
      <c r="J20" s="10"/>
      <c r="K20" s="10" t="n">
        <v>715</v>
      </c>
      <c r="L20" s="10"/>
      <c r="M20" s="10"/>
      <c r="N20" s="10" t="n">
        <v>691</v>
      </c>
      <c r="O20" s="10"/>
      <c r="P20" s="10"/>
      <c r="Q20" s="10" t="n">
        <v>694</v>
      </c>
      <c r="R20" s="10"/>
      <c r="S20" s="10"/>
      <c r="T20" s="10"/>
      <c r="U20" s="11" t="n">
        <f aca="false">SUM(D20:T20)</f>
        <v>2823</v>
      </c>
    </row>
    <row r="21" customFormat="false" ht="14" hidden="false" customHeight="true" outlineLevel="0" collapsed="false">
      <c r="A21" s="9" t="s">
        <v>47</v>
      </c>
      <c r="B21" s="21" t="s">
        <v>35</v>
      </c>
      <c r="C21" s="11" t="n">
        <f aca="false">SUM(D21:T21)</f>
        <v>2645</v>
      </c>
      <c r="D21" s="10"/>
      <c r="E21" s="10"/>
      <c r="F21" s="10" t="n">
        <v>654</v>
      </c>
      <c r="G21" s="10"/>
      <c r="H21" s="10"/>
      <c r="I21" s="10"/>
      <c r="J21" s="10"/>
      <c r="K21" s="10"/>
      <c r="L21" s="10"/>
      <c r="M21" s="10" t="n">
        <v>666</v>
      </c>
      <c r="N21" s="9"/>
      <c r="O21" s="10" t="n">
        <v>648</v>
      </c>
      <c r="P21" s="10" t="n">
        <v>677</v>
      </c>
      <c r="Q21" s="10"/>
      <c r="R21" s="10"/>
      <c r="S21" s="10"/>
      <c r="T21" s="10"/>
      <c r="U21" s="11" t="n">
        <f aca="false">SUM(D21:T21)</f>
        <v>2645</v>
      </c>
    </row>
    <row r="22" customFormat="false" ht="14" hidden="false" customHeight="true" outlineLevel="0" collapsed="false">
      <c r="A22" s="9" t="s">
        <v>48</v>
      </c>
      <c r="B22" s="21" t="s">
        <v>29</v>
      </c>
      <c r="C22" s="11" t="n">
        <f aca="false">SUM(D22:T22)</f>
        <v>2484</v>
      </c>
      <c r="D22" s="10" t="n">
        <v>666</v>
      </c>
      <c r="E22" s="10"/>
      <c r="F22" s="10" t="n">
        <v>618</v>
      </c>
      <c r="G22" s="10"/>
      <c r="H22" s="10"/>
      <c r="I22" s="10"/>
      <c r="J22" s="10" t="n">
        <v>577</v>
      </c>
      <c r="K22" s="10"/>
      <c r="L22" s="10"/>
      <c r="M22" s="10" t="n">
        <v>623</v>
      </c>
      <c r="N22" s="10"/>
      <c r="O22" s="10"/>
      <c r="P22" s="10"/>
      <c r="Q22" s="10"/>
      <c r="R22" s="10"/>
      <c r="S22" s="10"/>
      <c r="T22" s="10"/>
      <c r="U22" s="11" t="n">
        <f aca="false">SUM(D22:T22)</f>
        <v>2484</v>
      </c>
    </row>
    <row r="23" customFormat="false" ht="14" hidden="false" customHeight="true" outlineLevel="0" collapsed="false">
      <c r="A23" s="9" t="s">
        <v>49</v>
      </c>
      <c r="B23" s="21" t="s">
        <v>50</v>
      </c>
      <c r="C23" s="11" t="n">
        <f aca="false">SUM(D23:T23)</f>
        <v>2288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 t="n">
        <v>760</v>
      </c>
      <c r="Q23" s="10" t="n">
        <v>763</v>
      </c>
      <c r="R23" s="10"/>
      <c r="S23" s="10"/>
      <c r="T23" s="10" t="n">
        <v>765</v>
      </c>
      <c r="U23" s="11" t="n">
        <f aca="false">SUM(D23:T23)</f>
        <v>2288</v>
      </c>
    </row>
    <row r="24" customFormat="false" ht="14" hidden="false" customHeight="true" outlineLevel="0" collapsed="false">
      <c r="A24" s="9" t="s">
        <v>51</v>
      </c>
      <c r="B24" s="21" t="s">
        <v>41</v>
      </c>
      <c r="C24" s="11" t="n">
        <f aca="false">SUM(D24:T24)</f>
        <v>2237</v>
      </c>
      <c r="D24" s="10"/>
      <c r="E24" s="10" t="n">
        <v>749</v>
      </c>
      <c r="F24" s="10" t="n">
        <v>758</v>
      </c>
      <c r="G24" s="10"/>
      <c r="H24" s="10"/>
      <c r="I24" s="10" t="n">
        <v>730</v>
      </c>
      <c r="J24" s="10"/>
      <c r="K24" s="10"/>
      <c r="L24" s="10"/>
      <c r="M24" s="10"/>
      <c r="N24" s="22"/>
      <c r="O24" s="10"/>
      <c r="P24" s="10"/>
      <c r="Q24" s="10"/>
      <c r="R24" s="10"/>
      <c r="S24" s="10"/>
      <c r="T24" s="10"/>
      <c r="U24" s="11" t="n">
        <f aca="false">SUM(D24:T24)</f>
        <v>2237</v>
      </c>
    </row>
    <row r="25" customFormat="false" ht="14" hidden="false" customHeight="true" outlineLevel="0" collapsed="false">
      <c r="A25" s="9" t="s">
        <v>52</v>
      </c>
      <c r="B25" s="21" t="s">
        <v>24</v>
      </c>
      <c r="C25" s="11" t="n">
        <f aca="false">SUM(D25:T25)</f>
        <v>2075</v>
      </c>
      <c r="D25" s="10"/>
      <c r="E25" s="10"/>
      <c r="F25" s="10"/>
      <c r="G25" s="10"/>
      <c r="H25" s="10" t="n">
        <v>682</v>
      </c>
      <c r="I25" s="10"/>
      <c r="J25" s="10"/>
      <c r="K25" s="10"/>
      <c r="L25" s="10"/>
      <c r="M25" s="10" t="n">
        <v>673</v>
      </c>
      <c r="N25" s="10"/>
      <c r="O25" s="10"/>
      <c r="P25" s="10" t="n">
        <v>720</v>
      </c>
      <c r="Q25" s="10"/>
      <c r="R25" s="10"/>
      <c r="S25" s="10"/>
      <c r="T25" s="10"/>
      <c r="U25" s="11" t="n">
        <f aca="false">SUM(D25:T25)</f>
        <v>2075</v>
      </c>
    </row>
    <row r="26" customFormat="false" ht="14" hidden="false" customHeight="true" outlineLevel="0" collapsed="false">
      <c r="A26" s="9" t="s">
        <v>53</v>
      </c>
      <c r="B26" s="21" t="s">
        <v>24</v>
      </c>
      <c r="C26" s="11" t="n">
        <f aca="false">SUM(D26:T26)</f>
        <v>2018</v>
      </c>
      <c r="D26" s="10"/>
      <c r="E26" s="10"/>
      <c r="F26" s="10"/>
      <c r="G26" s="10"/>
      <c r="H26" s="10"/>
      <c r="I26" s="10" t="n">
        <v>658</v>
      </c>
      <c r="J26" s="10"/>
      <c r="K26" s="10"/>
      <c r="L26" s="10"/>
      <c r="M26" s="10" t="n">
        <v>684</v>
      </c>
      <c r="N26" s="10"/>
      <c r="O26" s="10"/>
      <c r="P26" s="10" t="n">
        <v>676</v>
      </c>
      <c r="Q26" s="10"/>
      <c r="R26" s="10"/>
      <c r="S26" s="10"/>
      <c r="T26" s="10"/>
      <c r="U26" s="11" t="n">
        <f aca="false">SUM(D26:T26)</f>
        <v>2018</v>
      </c>
    </row>
    <row r="27" customFormat="false" ht="14" hidden="false" customHeight="true" outlineLevel="0" collapsed="false">
      <c r="A27" s="9" t="s">
        <v>54</v>
      </c>
      <c r="B27" s="21" t="s">
        <v>24</v>
      </c>
      <c r="C27" s="11" t="n">
        <f aca="false">SUM(D27:T27)</f>
        <v>1968</v>
      </c>
      <c r="D27" s="10"/>
      <c r="E27" s="10"/>
      <c r="F27" s="10"/>
      <c r="G27" s="10"/>
      <c r="H27" s="10" t="n">
        <v>711</v>
      </c>
      <c r="I27" s="10"/>
      <c r="J27" s="10" t="n">
        <v>662</v>
      </c>
      <c r="K27" s="10"/>
      <c r="L27" s="10"/>
      <c r="M27" s="10"/>
      <c r="N27" s="10"/>
      <c r="O27" s="10"/>
      <c r="P27" s="10"/>
      <c r="Q27" s="10"/>
      <c r="R27" s="10"/>
      <c r="S27" s="10" t="n">
        <v>595</v>
      </c>
      <c r="T27" s="10"/>
      <c r="U27" s="11" t="n">
        <f aca="false">SUM(D27:T27)</f>
        <v>1968</v>
      </c>
    </row>
    <row r="28" customFormat="false" ht="14" hidden="false" customHeight="true" outlineLevel="0" collapsed="false">
      <c r="A28" s="9" t="s">
        <v>55</v>
      </c>
      <c r="B28" s="21" t="s">
        <v>41</v>
      </c>
      <c r="C28" s="11" t="n">
        <f aca="false">SUM(D28:T28)</f>
        <v>1864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v>623</v>
      </c>
      <c r="O28" s="10"/>
      <c r="P28" s="10"/>
      <c r="Q28" s="10"/>
      <c r="R28" s="10" t="n">
        <v>605</v>
      </c>
      <c r="S28" s="10" t="n">
        <v>636</v>
      </c>
      <c r="T28" s="10"/>
      <c r="U28" s="11" t="n">
        <f aca="false">SUM(D28:T28)</f>
        <v>1864</v>
      </c>
    </row>
    <row r="29" customFormat="false" ht="14" hidden="false" customHeight="true" outlineLevel="0" collapsed="false">
      <c r="A29" s="9" t="s">
        <v>56</v>
      </c>
      <c r="B29" s="21" t="s">
        <v>35</v>
      </c>
      <c r="C29" s="11" t="n">
        <f aca="false">SUM(D29:T29)</f>
        <v>1686</v>
      </c>
      <c r="D29" s="10"/>
      <c r="E29" s="10"/>
      <c r="F29" s="10" t="n">
        <v>838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 t="n">
        <v>848</v>
      </c>
      <c r="T29" s="10"/>
      <c r="U29" s="11" t="n">
        <f aca="false">SUM(D29:T29)</f>
        <v>1686</v>
      </c>
    </row>
    <row r="30" customFormat="false" ht="14" hidden="false" customHeight="true" outlineLevel="0" collapsed="false">
      <c r="A30" s="9" t="s">
        <v>57</v>
      </c>
      <c r="B30" s="21" t="s">
        <v>58</v>
      </c>
      <c r="C30" s="11" t="n">
        <f aca="false">SUM(D30:T30)</f>
        <v>1559</v>
      </c>
      <c r="D30" s="10"/>
      <c r="E30" s="10"/>
      <c r="F30" s="10"/>
      <c r="G30" s="10"/>
      <c r="H30" s="10"/>
      <c r="I30" s="10"/>
      <c r="J30" s="10" t="n">
        <v>770</v>
      </c>
      <c r="K30" s="10"/>
      <c r="L30" s="10"/>
      <c r="M30" s="10"/>
      <c r="N30" s="10" t="n">
        <v>789</v>
      </c>
      <c r="O30" s="10"/>
      <c r="P30" s="10"/>
      <c r="Q30" s="10"/>
      <c r="R30" s="10"/>
      <c r="S30" s="10"/>
      <c r="T30" s="10"/>
      <c r="U30" s="11" t="n">
        <f aca="false">SUM(D30:T30)</f>
        <v>1559</v>
      </c>
    </row>
    <row r="31" customFormat="false" ht="14" hidden="false" customHeight="true" outlineLevel="0" collapsed="false">
      <c r="A31" s="9" t="s">
        <v>59</v>
      </c>
      <c r="B31" s="21" t="s">
        <v>24</v>
      </c>
      <c r="C31" s="11" t="n">
        <f aca="false">SUM(D31:T31)</f>
        <v>1486</v>
      </c>
      <c r="D31" s="10"/>
      <c r="E31" s="10"/>
      <c r="F31" s="10" t="n">
        <v>738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 t="n">
        <v>748</v>
      </c>
      <c r="T31" s="10"/>
      <c r="U31" s="11" t="n">
        <f aca="false">SUM(D31:T31)</f>
        <v>1486</v>
      </c>
    </row>
    <row r="32" customFormat="false" ht="14" hidden="false" customHeight="true" outlineLevel="0" collapsed="false">
      <c r="A32" s="9" t="s">
        <v>60</v>
      </c>
      <c r="B32" s="21" t="s">
        <v>41</v>
      </c>
      <c r="C32" s="11" t="n">
        <f aca="false">SUM(D32:T32)</f>
        <v>1463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 t="n">
        <v>725</v>
      </c>
      <c r="P32" s="10" t="s">
        <v>25</v>
      </c>
      <c r="Q32" s="10" t="n">
        <v>738</v>
      </c>
      <c r="R32" s="10"/>
      <c r="S32" s="10"/>
      <c r="T32" s="10"/>
      <c r="U32" s="11" t="n">
        <f aca="false">SUM(D32:T32)</f>
        <v>1463</v>
      </c>
    </row>
    <row r="33" customFormat="false" ht="14" hidden="false" customHeight="true" outlineLevel="0" collapsed="false">
      <c r="A33" s="9" t="s">
        <v>61</v>
      </c>
      <c r="B33" s="21" t="s">
        <v>39</v>
      </c>
      <c r="C33" s="11" t="n">
        <f aca="false">SUM(D33:T33)</f>
        <v>1452</v>
      </c>
      <c r="D33" s="10"/>
      <c r="E33" s="10"/>
      <c r="F33" s="10" t="n">
        <v>741</v>
      </c>
      <c r="G33" s="10"/>
      <c r="H33" s="10"/>
      <c r="I33" s="10"/>
      <c r="J33" s="10"/>
      <c r="K33" s="10"/>
      <c r="L33" s="10"/>
      <c r="M33" s="10" t="n">
        <v>711</v>
      </c>
      <c r="N33" s="10"/>
      <c r="O33" s="10"/>
      <c r="P33" s="10"/>
      <c r="Q33" s="10"/>
      <c r="R33" s="10"/>
      <c r="S33" s="10"/>
      <c r="T33" s="10"/>
      <c r="U33" s="11" t="n">
        <f aca="false">SUM(D33:T33)</f>
        <v>1452</v>
      </c>
    </row>
    <row r="34" customFormat="false" ht="14" hidden="false" customHeight="true" outlineLevel="0" collapsed="false">
      <c r="A34" s="9" t="s">
        <v>62</v>
      </c>
      <c r="B34" s="21" t="s">
        <v>63</v>
      </c>
      <c r="C34" s="11" t="n">
        <f aca="false">SUM(D34:T34)</f>
        <v>1450</v>
      </c>
      <c r="D34" s="10"/>
      <c r="E34" s="10"/>
      <c r="F34" s="10" t="n">
        <v>688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 t="n">
        <v>762</v>
      </c>
      <c r="T34" s="10"/>
      <c r="U34" s="11" t="n">
        <f aca="false">SUM(D34:T34)</f>
        <v>1450</v>
      </c>
    </row>
    <row r="35" customFormat="false" ht="14" hidden="false" customHeight="true" outlineLevel="0" collapsed="false">
      <c r="A35" s="9" t="s">
        <v>64</v>
      </c>
      <c r="B35" s="21" t="s">
        <v>31</v>
      </c>
      <c r="C35" s="11" t="n">
        <f aca="false">SUM(D35:T35)</f>
        <v>1431</v>
      </c>
      <c r="D35" s="10"/>
      <c r="E35" s="10"/>
      <c r="F35" s="10"/>
      <c r="G35" s="10"/>
      <c r="H35" s="10"/>
      <c r="I35" s="10" t="n">
        <v>689</v>
      </c>
      <c r="J35" s="10"/>
      <c r="K35" s="10"/>
      <c r="L35" s="10"/>
      <c r="M35" s="10"/>
      <c r="N35" s="10"/>
      <c r="O35" s="10"/>
      <c r="P35" s="10"/>
      <c r="Q35" s="10"/>
      <c r="R35" s="10"/>
      <c r="S35" s="10" t="n">
        <v>742</v>
      </c>
      <c r="T35" s="10"/>
      <c r="U35" s="11" t="n">
        <f aca="false">SUM(D35:T35)</f>
        <v>1431</v>
      </c>
    </row>
    <row r="36" customFormat="false" ht="14" hidden="false" customHeight="true" outlineLevel="0" collapsed="false">
      <c r="A36" s="9" t="s">
        <v>65</v>
      </c>
      <c r="B36" s="21" t="s">
        <v>39</v>
      </c>
      <c r="C36" s="11" t="n">
        <f aca="false">SUM(D36:T36)</f>
        <v>1416</v>
      </c>
      <c r="D36" s="10"/>
      <c r="E36" s="10"/>
      <c r="F36" s="10" t="n">
        <v>715</v>
      </c>
      <c r="G36" s="10"/>
      <c r="H36" s="10"/>
      <c r="I36" s="10"/>
      <c r="J36" s="10" t="n">
        <v>701</v>
      </c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1" t="n">
        <f aca="false">SUM(D36:T36)</f>
        <v>1416</v>
      </c>
    </row>
    <row r="37" customFormat="false" ht="14" hidden="false" customHeight="true" outlineLevel="0" collapsed="false">
      <c r="A37" s="9" t="s">
        <v>66</v>
      </c>
      <c r="B37" s="21" t="s">
        <v>29</v>
      </c>
      <c r="C37" s="11" t="n">
        <f aca="false">SUM(D37:T37)</f>
        <v>1407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 t="n">
        <v>662</v>
      </c>
      <c r="P37" s="10"/>
      <c r="Q37" s="10"/>
      <c r="R37" s="10"/>
      <c r="S37" s="10" t="n">
        <v>745</v>
      </c>
      <c r="T37" s="10"/>
      <c r="U37" s="11" t="n">
        <f aca="false">SUM(D37:T37)</f>
        <v>1407</v>
      </c>
    </row>
    <row r="38" customFormat="false" ht="14" hidden="false" customHeight="true" outlineLevel="0" collapsed="false">
      <c r="A38" s="9" t="s">
        <v>67</v>
      </c>
      <c r="B38" s="21" t="s">
        <v>24</v>
      </c>
      <c r="C38" s="11" t="n">
        <f aca="false">SUM(D38:T38)</f>
        <v>1387</v>
      </c>
      <c r="D38" s="10"/>
      <c r="E38" s="10"/>
      <c r="F38" s="10" t="n">
        <v>676</v>
      </c>
      <c r="G38" s="10"/>
      <c r="H38" s="10"/>
      <c r="I38" s="10"/>
      <c r="J38" s="10"/>
      <c r="K38" s="10"/>
      <c r="L38" s="10"/>
      <c r="M38" s="10"/>
      <c r="N38" s="10"/>
      <c r="O38" s="10"/>
      <c r="P38" s="10" t="n">
        <v>711</v>
      </c>
      <c r="Q38" s="10"/>
      <c r="R38" s="10"/>
      <c r="S38" s="10"/>
      <c r="T38" s="10"/>
      <c r="U38" s="11" t="n">
        <f aca="false">SUM(D38:T38)</f>
        <v>1387</v>
      </c>
    </row>
    <row r="39" customFormat="false" ht="14" hidden="false" customHeight="true" outlineLevel="0" collapsed="false">
      <c r="A39" s="9" t="s">
        <v>68</v>
      </c>
      <c r="B39" s="21" t="s">
        <v>41</v>
      </c>
      <c r="C39" s="11" t="n">
        <f aca="false">SUM(D39:T39)</f>
        <v>1372</v>
      </c>
      <c r="D39" s="10"/>
      <c r="E39" s="10"/>
      <c r="F39" s="10" t="n">
        <v>697</v>
      </c>
      <c r="G39" s="10"/>
      <c r="H39" s="10"/>
      <c r="I39" s="10"/>
      <c r="J39" s="10"/>
      <c r="K39" s="10"/>
      <c r="L39" s="10"/>
      <c r="M39" s="10"/>
      <c r="N39" s="10"/>
      <c r="O39" s="10" t="n">
        <v>675</v>
      </c>
      <c r="P39" s="10"/>
      <c r="Q39" s="10"/>
      <c r="R39" s="10"/>
      <c r="S39" s="10"/>
      <c r="T39" s="10"/>
      <c r="U39" s="11" t="n">
        <f aca="false">SUM(D39:T39)</f>
        <v>1372</v>
      </c>
    </row>
    <row r="40" customFormat="false" ht="14" hidden="false" customHeight="true" outlineLevel="0" collapsed="false">
      <c r="A40" s="9" t="s">
        <v>69</v>
      </c>
      <c r="B40" s="21" t="s">
        <v>31</v>
      </c>
      <c r="C40" s="11" t="n">
        <f aca="false">SUM(D40:T40)</f>
        <v>1351</v>
      </c>
      <c r="D40" s="10" t="n">
        <v>661</v>
      </c>
      <c r="E40" s="10" t="s">
        <v>25</v>
      </c>
      <c r="F40" s="10" t="s">
        <v>25</v>
      </c>
      <c r="G40" s="10" t="s">
        <v>25</v>
      </c>
      <c r="H40" s="10" t="s">
        <v>25</v>
      </c>
      <c r="I40" s="10" t="s">
        <v>25</v>
      </c>
      <c r="J40" s="10" t="s">
        <v>25</v>
      </c>
      <c r="K40" s="10" t="s">
        <v>25</v>
      </c>
      <c r="L40" s="10" t="s">
        <v>25</v>
      </c>
      <c r="M40" s="10"/>
      <c r="N40" s="10" t="s">
        <v>25</v>
      </c>
      <c r="O40" s="10"/>
      <c r="P40" s="10"/>
      <c r="Q40" s="10" t="s">
        <v>25</v>
      </c>
      <c r="R40" s="10"/>
      <c r="S40" s="10" t="n">
        <v>690</v>
      </c>
      <c r="T40" s="10"/>
      <c r="U40" s="11" t="n">
        <f aca="false">SUM(D40:T40)</f>
        <v>1351</v>
      </c>
    </row>
    <row r="41" customFormat="false" ht="14" hidden="false" customHeight="true" outlineLevel="0" collapsed="false">
      <c r="A41" s="9" t="s">
        <v>70</v>
      </c>
      <c r="B41" s="21" t="s">
        <v>31</v>
      </c>
      <c r="C41" s="11" t="n">
        <f aca="false">SUM(D41:T41)</f>
        <v>1303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 t="n">
        <v>666</v>
      </c>
      <c r="R41" s="10"/>
      <c r="S41" s="10"/>
      <c r="T41" s="10" t="n">
        <v>637</v>
      </c>
      <c r="U41" s="11" t="n">
        <f aca="false">SUM(D41:T41)</f>
        <v>1303</v>
      </c>
    </row>
    <row r="42" customFormat="false" ht="14" hidden="false" customHeight="true" outlineLevel="0" collapsed="false">
      <c r="A42" s="9" t="s">
        <v>71</v>
      </c>
      <c r="B42" s="21" t="s">
        <v>24</v>
      </c>
      <c r="C42" s="11" t="n">
        <f aca="false">SUM(D42:T42)</f>
        <v>1272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 t="n">
        <v>636</v>
      </c>
      <c r="R42" s="10"/>
      <c r="S42" s="10"/>
      <c r="T42" s="10" t="n">
        <v>636</v>
      </c>
      <c r="U42" s="11" t="n">
        <f aca="false">SUM(D42:T42)</f>
        <v>1272</v>
      </c>
    </row>
    <row r="43" customFormat="false" ht="14" hidden="false" customHeight="true" outlineLevel="0" collapsed="false">
      <c r="A43" s="9" t="s">
        <v>72</v>
      </c>
      <c r="B43" s="21" t="s">
        <v>50</v>
      </c>
      <c r="C43" s="11" t="n">
        <f aca="false">SUM(D43:T43)</f>
        <v>1187</v>
      </c>
      <c r="D43" s="10"/>
      <c r="E43" s="10"/>
      <c r="F43" s="10"/>
      <c r="G43" s="10"/>
      <c r="H43" s="10"/>
      <c r="I43" s="10" t="n">
        <v>559</v>
      </c>
      <c r="J43" s="10"/>
      <c r="K43" s="10"/>
      <c r="L43" s="10"/>
      <c r="M43" s="10"/>
      <c r="N43" s="10"/>
      <c r="O43" s="10"/>
      <c r="P43" s="10" t="n">
        <v>628</v>
      </c>
      <c r="Q43" s="10"/>
      <c r="R43" s="10"/>
      <c r="S43" s="10"/>
      <c r="T43" s="10"/>
      <c r="U43" s="11" t="n">
        <f aca="false">SUM(D43:T43)</f>
        <v>1187</v>
      </c>
    </row>
    <row r="44" customFormat="false" ht="14" hidden="false" customHeight="true" outlineLevel="0" collapsed="false">
      <c r="A44" s="9" t="s">
        <v>73</v>
      </c>
      <c r="B44" s="21" t="s">
        <v>74</v>
      </c>
      <c r="C44" s="11" t="n">
        <f aca="false">SUM(D44:T44)</f>
        <v>891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 t="n">
        <v>891</v>
      </c>
      <c r="R44" s="10"/>
      <c r="S44" s="10"/>
      <c r="T44" s="10"/>
      <c r="U44" s="11" t="n">
        <f aca="false">SUM(D44:T44)</f>
        <v>891</v>
      </c>
    </row>
    <row r="45" customFormat="false" ht="14" hidden="false" customHeight="true" outlineLevel="0" collapsed="false">
      <c r="A45" s="9" t="s">
        <v>75</v>
      </c>
      <c r="B45" s="21" t="s">
        <v>33</v>
      </c>
      <c r="C45" s="11" t="n">
        <f aca="false">SUM(D45:T45)</f>
        <v>834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 t="n">
        <v>834</v>
      </c>
      <c r="R45" s="10"/>
      <c r="S45" s="10"/>
      <c r="T45" s="10"/>
      <c r="U45" s="11" t="n">
        <f aca="false">SUM(D45:T45)</f>
        <v>834</v>
      </c>
    </row>
    <row r="46" customFormat="false" ht="14" hidden="false" customHeight="true" outlineLevel="0" collapsed="false">
      <c r="A46" s="9" t="s">
        <v>76</v>
      </c>
      <c r="B46" s="21" t="s">
        <v>41</v>
      </c>
      <c r="C46" s="11" t="n">
        <f aca="false">SUM(D46:T46)</f>
        <v>780</v>
      </c>
      <c r="D46" s="10"/>
      <c r="E46" s="10"/>
      <c r="F46" s="10" t="n">
        <v>780</v>
      </c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1" t="n">
        <f aca="false">SUM(D46:T46)</f>
        <v>780</v>
      </c>
    </row>
    <row r="47" customFormat="false" ht="14" hidden="false" customHeight="true" outlineLevel="0" collapsed="false">
      <c r="A47" s="9" t="s">
        <v>77</v>
      </c>
      <c r="B47" s="21" t="s">
        <v>41</v>
      </c>
      <c r="C47" s="11" t="n">
        <f aca="false">SUM(D47:T47)</f>
        <v>777</v>
      </c>
      <c r="D47" s="10"/>
      <c r="E47" s="10"/>
      <c r="F47" s="10" t="n">
        <v>777</v>
      </c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1" t="n">
        <f aca="false">SUM(D47:T47)</f>
        <v>777</v>
      </c>
    </row>
    <row r="48" customFormat="false" ht="14" hidden="false" customHeight="true" outlineLevel="0" collapsed="false">
      <c r="A48" s="9" t="s">
        <v>78</v>
      </c>
      <c r="B48" s="21" t="s">
        <v>41</v>
      </c>
      <c r="C48" s="11" t="n">
        <f aca="false">SUM(D48:T48)</f>
        <v>757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 t="n">
        <v>757</v>
      </c>
      <c r="P48" s="10"/>
      <c r="Q48" s="10"/>
      <c r="R48" s="10"/>
      <c r="S48" s="10"/>
      <c r="T48" s="10"/>
      <c r="U48" s="11" t="n">
        <f aca="false">SUM(D48:T48)</f>
        <v>757</v>
      </c>
    </row>
    <row r="49" customFormat="false" ht="14" hidden="false" customHeight="true" outlineLevel="0" collapsed="false">
      <c r="A49" s="9" t="s">
        <v>79</v>
      </c>
      <c r="B49" s="21" t="s">
        <v>80</v>
      </c>
      <c r="C49" s="11" t="n">
        <f aca="false">SUM(D49:T49)</f>
        <v>755</v>
      </c>
      <c r="D49" s="10"/>
      <c r="E49" s="10"/>
      <c r="F49" s="10" t="n">
        <v>755</v>
      </c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1" t="n">
        <f aca="false">SUM(D49:T49)</f>
        <v>755</v>
      </c>
    </row>
    <row r="50" customFormat="false" ht="14" hidden="false" customHeight="true" outlineLevel="0" collapsed="false">
      <c r="A50" s="9" t="s">
        <v>81</v>
      </c>
      <c r="B50" s="21" t="s">
        <v>35</v>
      </c>
      <c r="C50" s="11" t="n">
        <f aca="false">SUM(D50:T50)</f>
        <v>748</v>
      </c>
      <c r="D50" s="10"/>
      <c r="E50" s="10"/>
      <c r="F50" s="10" t="n">
        <v>748</v>
      </c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1" t="n">
        <f aca="false">SUM(D50:T50)</f>
        <v>748</v>
      </c>
    </row>
    <row r="51" customFormat="false" ht="14" hidden="false" customHeight="true" outlineLevel="0" collapsed="false">
      <c r="A51" s="9" t="s">
        <v>82</v>
      </c>
      <c r="B51" s="21" t="s">
        <v>50</v>
      </c>
      <c r="C51" s="11" t="n">
        <f aca="false">SUM(D51:T51)</f>
        <v>732</v>
      </c>
      <c r="D51" s="10"/>
      <c r="E51" s="10"/>
      <c r="F51" s="10"/>
      <c r="G51" s="10"/>
      <c r="H51" s="10"/>
      <c r="I51" s="10" t="n">
        <v>732</v>
      </c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1" t="n">
        <f aca="false">SUM(D51:T51)</f>
        <v>732</v>
      </c>
    </row>
    <row r="52" customFormat="false" ht="14" hidden="false" customHeight="true" outlineLevel="0" collapsed="false">
      <c r="A52" s="9" t="s">
        <v>83</v>
      </c>
      <c r="B52" s="21" t="s">
        <v>84</v>
      </c>
      <c r="C52" s="11" t="n">
        <f aca="false">SUM(D52:T52)</f>
        <v>722</v>
      </c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 t="n">
        <v>722</v>
      </c>
      <c r="P52" s="10"/>
      <c r="Q52" s="10"/>
      <c r="R52" s="10"/>
      <c r="S52" s="10"/>
      <c r="T52" s="10"/>
      <c r="U52" s="11" t="n">
        <f aca="false">SUM(D52:T52)</f>
        <v>722</v>
      </c>
    </row>
    <row r="53" customFormat="false" ht="14" hidden="false" customHeight="true" outlineLevel="0" collapsed="false">
      <c r="A53" s="9" t="s">
        <v>85</v>
      </c>
      <c r="B53" s="21" t="s">
        <v>31</v>
      </c>
      <c r="C53" s="11" t="n">
        <f aca="false">SUM(D53:T53)</f>
        <v>718</v>
      </c>
      <c r="D53" s="10" t="n">
        <v>718</v>
      </c>
      <c r="E53" s="10" t="s">
        <v>25</v>
      </c>
      <c r="F53" s="10" t="s">
        <v>25</v>
      </c>
      <c r="G53" s="10" t="s">
        <v>25</v>
      </c>
      <c r="H53" s="10" t="s">
        <v>25</v>
      </c>
      <c r="I53" s="10" t="s">
        <v>25</v>
      </c>
      <c r="J53" s="10" t="s">
        <v>25</v>
      </c>
      <c r="K53" s="10" t="s">
        <v>25</v>
      </c>
      <c r="L53" s="10" t="s">
        <v>25</v>
      </c>
      <c r="M53" s="10"/>
      <c r="N53" s="10" t="s">
        <v>25</v>
      </c>
      <c r="O53" s="10"/>
      <c r="P53" s="10"/>
      <c r="Q53" s="10" t="s">
        <v>25</v>
      </c>
      <c r="R53" s="10"/>
      <c r="S53" s="10" t="s">
        <v>25</v>
      </c>
      <c r="T53" s="10"/>
      <c r="U53" s="11" t="n">
        <f aca="false">SUM(D53:T53)</f>
        <v>718</v>
      </c>
    </row>
    <row r="54" customFormat="false" ht="14" hidden="false" customHeight="true" outlineLevel="0" collapsed="false">
      <c r="A54" s="9" t="s">
        <v>86</v>
      </c>
      <c r="B54" s="21" t="s">
        <v>41</v>
      </c>
      <c r="C54" s="11" t="n">
        <f aca="false">SUM(D54:T54)</f>
        <v>717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 t="n">
        <v>717</v>
      </c>
      <c r="P54" s="10"/>
      <c r="Q54" s="10"/>
      <c r="R54" s="10"/>
      <c r="S54" s="10"/>
      <c r="T54" s="10"/>
      <c r="U54" s="11" t="n">
        <f aca="false">SUM(D54:T54)</f>
        <v>717</v>
      </c>
    </row>
    <row r="55" customFormat="false" ht="14" hidden="false" customHeight="true" outlineLevel="0" collapsed="false">
      <c r="A55" s="9" t="s">
        <v>87</v>
      </c>
      <c r="B55" s="21" t="s">
        <v>39</v>
      </c>
      <c r="C55" s="11" t="n">
        <f aca="false">SUM(D55:T55)</f>
        <v>711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 t="n">
        <v>711</v>
      </c>
      <c r="Q55" s="10"/>
      <c r="R55" s="10"/>
      <c r="S55" s="10"/>
      <c r="T55" s="10"/>
      <c r="U55" s="11" t="n">
        <f aca="false">SUM(D55:T55)</f>
        <v>711</v>
      </c>
    </row>
    <row r="56" customFormat="false" ht="14" hidden="false" customHeight="true" outlineLevel="0" collapsed="false">
      <c r="A56" s="9" t="s">
        <v>88</v>
      </c>
      <c r="B56" s="21" t="s">
        <v>29</v>
      </c>
      <c r="C56" s="11" t="n">
        <f aca="false">SUM(D56:T56)</f>
        <v>676</v>
      </c>
      <c r="D56" s="10" t="n">
        <v>676</v>
      </c>
      <c r="E56" s="10" t="s">
        <v>25</v>
      </c>
      <c r="F56" s="10" t="s">
        <v>25</v>
      </c>
      <c r="G56" s="10" t="s">
        <v>25</v>
      </c>
      <c r="H56" s="10" t="s">
        <v>25</v>
      </c>
      <c r="I56" s="10" t="s">
        <v>25</v>
      </c>
      <c r="J56" s="10" t="s">
        <v>25</v>
      </c>
      <c r="K56" s="10" t="s">
        <v>25</v>
      </c>
      <c r="L56" s="10" t="s">
        <v>25</v>
      </c>
      <c r="M56" s="10"/>
      <c r="N56" s="10" t="s">
        <v>25</v>
      </c>
      <c r="O56" s="10"/>
      <c r="P56" s="10"/>
      <c r="Q56" s="10" t="s">
        <v>25</v>
      </c>
      <c r="R56" s="10"/>
      <c r="S56" s="10" t="s">
        <v>25</v>
      </c>
      <c r="T56" s="10"/>
      <c r="U56" s="11" t="n">
        <f aca="false">SUM(D56:T56)</f>
        <v>676</v>
      </c>
    </row>
    <row r="57" customFormat="false" ht="14" hidden="false" customHeight="true" outlineLevel="0" collapsed="false">
      <c r="A57" s="9" t="s">
        <v>89</v>
      </c>
      <c r="B57" s="21" t="s">
        <v>84</v>
      </c>
      <c r="C57" s="11" t="n">
        <f aca="false">SUM(D57:T57)</f>
        <v>661</v>
      </c>
      <c r="D57" s="23"/>
      <c r="E57" s="15"/>
      <c r="F57" s="15" t="n">
        <v>661</v>
      </c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1" t="n">
        <f aca="false">SUM(D57:T57)</f>
        <v>661</v>
      </c>
    </row>
    <row r="58" customFormat="false" ht="14" hidden="false" customHeight="true" outlineLevel="0" collapsed="false">
      <c r="A58" s="9" t="s">
        <v>90</v>
      </c>
      <c r="B58" s="21" t="s">
        <v>80</v>
      </c>
      <c r="C58" s="11" t="n">
        <f aca="false">SUM(D58:T58)</f>
        <v>644</v>
      </c>
      <c r="D58" s="23"/>
      <c r="E58" s="15"/>
      <c r="F58" s="15"/>
      <c r="G58" s="15" t="n">
        <v>644</v>
      </c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1" t="n">
        <f aca="false">SUM(D58:T58)</f>
        <v>644</v>
      </c>
    </row>
    <row r="59" customFormat="false" ht="14" hidden="false" customHeight="true" outlineLevel="0" collapsed="false">
      <c r="A59" s="9" t="s">
        <v>91</v>
      </c>
      <c r="B59" s="21" t="s">
        <v>24</v>
      </c>
      <c r="C59" s="11" t="n">
        <f aca="false">SUM(D59:T59)</f>
        <v>642</v>
      </c>
      <c r="D59" s="23"/>
      <c r="E59" s="15"/>
      <c r="F59" s="15" t="n">
        <v>642</v>
      </c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1" t="n">
        <f aca="false">SUM(D59:T59)</f>
        <v>642</v>
      </c>
    </row>
    <row r="60" customFormat="false" ht="14" hidden="false" customHeight="true" outlineLevel="0" collapsed="false">
      <c r="A60" s="9" t="s">
        <v>92</v>
      </c>
      <c r="B60" s="21" t="s">
        <v>63</v>
      </c>
      <c r="C60" s="11" t="n">
        <f aca="false">SUM(D60:T60)</f>
        <v>638</v>
      </c>
      <c r="D60" s="23"/>
      <c r="E60" s="15"/>
      <c r="F60" s="15" t="n">
        <v>638</v>
      </c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1" t="n">
        <f aca="false">SUM(D60:T60)</f>
        <v>638</v>
      </c>
    </row>
    <row r="61" customFormat="false" ht="14" hidden="false" customHeight="true" outlineLevel="0" collapsed="false">
      <c r="A61" s="9" t="s">
        <v>93</v>
      </c>
      <c r="B61" s="21" t="s">
        <v>84</v>
      </c>
      <c r="C61" s="11" t="n">
        <f aca="false">SUM(D61:T61)</f>
        <v>637</v>
      </c>
      <c r="D61" s="23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 t="n">
        <v>637</v>
      </c>
      <c r="T61" s="15"/>
      <c r="U61" s="11" t="n">
        <f aca="false">SUM(D61:T61)</f>
        <v>637</v>
      </c>
    </row>
    <row r="62" customFormat="false" ht="14" hidden="false" customHeight="true" outlineLevel="0" collapsed="false">
      <c r="A62" s="9" t="s">
        <v>94</v>
      </c>
      <c r="B62" s="21" t="s">
        <v>95</v>
      </c>
      <c r="C62" s="11" t="n">
        <f aca="false">SUM(D62:T62)</f>
        <v>632</v>
      </c>
      <c r="D62" s="23"/>
      <c r="E62" s="15"/>
      <c r="F62" s="15"/>
      <c r="G62" s="15"/>
      <c r="H62" s="15"/>
      <c r="I62" s="15"/>
      <c r="J62" s="15"/>
      <c r="K62" s="15" t="n">
        <v>632</v>
      </c>
      <c r="L62" s="15"/>
      <c r="M62" s="15"/>
      <c r="N62" s="15"/>
      <c r="O62" s="15"/>
      <c r="P62" s="15"/>
      <c r="Q62" s="15"/>
      <c r="R62" s="15"/>
      <c r="S62" s="15"/>
      <c r="T62" s="15"/>
      <c r="U62" s="11" t="n">
        <f aca="false">SUM(D62:T62)</f>
        <v>632</v>
      </c>
    </row>
    <row r="63" customFormat="false" ht="14" hidden="false" customHeight="true" outlineLevel="0" collapsed="false">
      <c r="A63" s="9" t="s">
        <v>96</v>
      </c>
      <c r="B63" s="21" t="s">
        <v>63</v>
      </c>
      <c r="C63" s="11" t="n">
        <f aca="false">SUM(D63:T63)</f>
        <v>611</v>
      </c>
      <c r="D63" s="23"/>
      <c r="E63" s="15"/>
      <c r="F63" s="15"/>
      <c r="G63" s="15"/>
      <c r="H63" s="15"/>
      <c r="I63" s="15"/>
      <c r="J63" s="15"/>
      <c r="K63" s="15"/>
      <c r="L63" s="15"/>
      <c r="M63" s="15" t="n">
        <v>611</v>
      </c>
      <c r="N63" s="15"/>
      <c r="O63" s="15"/>
      <c r="P63" s="15"/>
      <c r="Q63" s="15"/>
      <c r="R63" s="15"/>
      <c r="S63" s="15"/>
      <c r="T63" s="15"/>
      <c r="U63" s="11" t="n">
        <f aca="false">SUM(D63:T63)</f>
        <v>611</v>
      </c>
    </row>
    <row r="64" customFormat="false" ht="14" hidden="false" customHeight="true" outlineLevel="0" collapsed="false">
      <c r="A64" s="9" t="s">
        <v>97</v>
      </c>
      <c r="B64" s="21" t="s">
        <v>35</v>
      </c>
      <c r="C64" s="11" t="n">
        <f aca="false">SUM(D64:T64)</f>
        <v>595</v>
      </c>
      <c r="D64" s="23"/>
      <c r="E64" s="15"/>
      <c r="F64" s="15" t="n">
        <v>595</v>
      </c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1" t="n">
        <f aca="false">SUM(D64:T64)</f>
        <v>595</v>
      </c>
    </row>
    <row r="65" customFormat="false" ht="14" hidden="false" customHeight="true" outlineLevel="0" collapsed="false">
      <c r="A65" s="9" t="s">
        <v>98</v>
      </c>
      <c r="B65" s="21" t="s">
        <v>24</v>
      </c>
      <c r="C65" s="11" t="n">
        <f aca="false">SUM(D65:T65)</f>
        <v>591</v>
      </c>
      <c r="D65" s="2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 t="n">
        <v>591</v>
      </c>
      <c r="T65" s="15"/>
      <c r="U65" s="11" t="n">
        <f aca="false">SUM(D65:T65)</f>
        <v>591</v>
      </c>
    </row>
    <row r="66" customFormat="false" ht="14" hidden="false" customHeight="true" outlineLevel="0" collapsed="false">
      <c r="A66" s="9" t="s">
        <v>99</v>
      </c>
      <c r="B66" s="21" t="s">
        <v>33</v>
      </c>
      <c r="C66" s="11" t="n">
        <f aca="false">SUM(D66:T66)</f>
        <v>571</v>
      </c>
      <c r="D66" s="2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 t="n">
        <v>571</v>
      </c>
      <c r="S66" s="15"/>
      <c r="T66" s="15"/>
      <c r="U66" s="11" t="n">
        <f aca="false">SUM(D66:T66)</f>
        <v>571</v>
      </c>
    </row>
    <row r="67" customFormat="false" ht="14" hidden="false" customHeight="true" outlineLevel="0" collapsed="false">
      <c r="A67" s="9" t="s">
        <v>100</v>
      </c>
      <c r="B67" s="21" t="s">
        <v>24</v>
      </c>
      <c r="C67" s="11" t="n">
        <f aca="false">SUM(D67:T67)</f>
        <v>526</v>
      </c>
      <c r="D67" s="23"/>
      <c r="E67" s="15"/>
      <c r="F67" s="15"/>
      <c r="G67" s="15"/>
      <c r="H67" s="15"/>
      <c r="I67" s="15"/>
      <c r="J67" s="15"/>
      <c r="K67" s="15" t="n">
        <v>526</v>
      </c>
      <c r="L67" s="15"/>
      <c r="M67" s="15"/>
      <c r="N67" s="15"/>
      <c r="O67" s="15"/>
      <c r="P67" s="15"/>
      <c r="Q67" s="15"/>
      <c r="R67" s="15"/>
      <c r="S67" s="15"/>
      <c r="T67" s="15"/>
      <c r="U67" s="11" t="n">
        <f aca="false">SUM(D67:T67)</f>
        <v>526</v>
      </c>
    </row>
    <row r="68" customFormat="false" ht="14" hidden="false" customHeight="true" outlineLevel="0" collapsed="false">
      <c r="A68" s="9" t="s">
        <v>101</v>
      </c>
      <c r="B68" s="21" t="s">
        <v>35</v>
      </c>
      <c r="C68" s="11" t="n">
        <f aca="false">SUM(D68:T68)</f>
        <v>519</v>
      </c>
      <c r="D68" s="23"/>
      <c r="E68" s="15"/>
      <c r="F68" s="15" t="n">
        <v>519</v>
      </c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1" t="n">
        <f aca="false">SUM(D68:T68)</f>
        <v>519</v>
      </c>
    </row>
    <row r="69" customFormat="false" ht="14.5" hidden="false" customHeight="true" outlineLevel="0" collapsed="false">
      <c r="A69" s="9" t="s">
        <v>102</v>
      </c>
      <c r="B69" s="21" t="s">
        <v>103</v>
      </c>
      <c r="C69" s="11" t="n">
        <f aca="false">SUM(D69:T69)</f>
        <v>517</v>
      </c>
      <c r="D69" s="23"/>
      <c r="E69" s="15"/>
      <c r="F69" s="15" t="n">
        <v>517</v>
      </c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1" t="n">
        <f aca="false">SUM(D69:T69)</f>
        <v>517</v>
      </c>
    </row>
    <row r="70" customFormat="false" ht="14.5" hidden="false" customHeight="true" outlineLevel="0" collapsed="false">
      <c r="A70" s="9" t="s">
        <v>104</v>
      </c>
      <c r="B70" s="21" t="s">
        <v>33</v>
      </c>
      <c r="C70" s="11" t="n">
        <f aca="false">SUM(D70:T70)</f>
        <v>493</v>
      </c>
      <c r="D70" s="23"/>
      <c r="E70" s="15"/>
      <c r="F70" s="15" t="n">
        <v>493</v>
      </c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1" t="n">
        <f aca="false">SUM(D70:T70)</f>
        <v>493</v>
      </c>
    </row>
    <row r="71" customFormat="false" ht="14.5" hidden="false" customHeight="true" outlineLevel="0" collapsed="false">
      <c r="A71" s="9" t="s">
        <v>105</v>
      </c>
      <c r="B71" s="21" t="s">
        <v>84</v>
      </c>
      <c r="C71" s="11" t="n">
        <f aca="false">SUM(D71:T71)</f>
        <v>452</v>
      </c>
      <c r="D71" s="24"/>
      <c r="E71" s="15"/>
      <c r="F71" s="15"/>
      <c r="G71" s="15"/>
      <c r="H71" s="15"/>
      <c r="I71" s="15"/>
      <c r="J71" s="15"/>
      <c r="K71" s="15"/>
      <c r="L71" s="15"/>
      <c r="M71" s="15" t="n">
        <v>452</v>
      </c>
      <c r="N71" s="15"/>
      <c r="O71" s="15"/>
      <c r="P71" s="15"/>
      <c r="Q71" s="15"/>
      <c r="R71" s="15"/>
      <c r="S71" s="15"/>
      <c r="T71" s="15"/>
      <c r="U71" s="11" t="n">
        <f aca="false">SUM(D71:T71)</f>
        <v>452</v>
      </c>
    </row>
    <row r="72" customFormat="false" ht="14.5" hidden="false" customHeight="true" outlineLevel="0" collapsed="false">
      <c r="A72" s="9" t="s">
        <v>106</v>
      </c>
      <c r="B72" s="21" t="s">
        <v>24</v>
      </c>
      <c r="C72" s="11" t="n">
        <f aca="false">SUM(D72:T72)</f>
        <v>0</v>
      </c>
      <c r="D72" s="23"/>
      <c r="E72" s="15"/>
      <c r="F72" s="15" t="s">
        <v>107</v>
      </c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1" t="n">
        <f aca="false">SUM(D72:T72)</f>
        <v>0</v>
      </c>
    </row>
    <row r="73" customFormat="false" ht="14" hidden="false" customHeight="true" outlineLevel="0" collapsed="false">
      <c r="A73" s="9" t="s">
        <v>108</v>
      </c>
      <c r="B73" s="21" t="s">
        <v>33</v>
      </c>
      <c r="C73" s="11" t="n">
        <f aca="false">SUM(D73:T73)</f>
        <v>0</v>
      </c>
      <c r="D73" s="10"/>
      <c r="E73" s="15"/>
      <c r="F73" s="15"/>
      <c r="G73" s="15"/>
      <c r="H73" s="15" t="s">
        <v>107</v>
      </c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1" t="n">
        <f aca="false">SUM(D73:T73)</f>
        <v>0</v>
      </c>
    </row>
    <row r="74" s="26" customFormat="true" ht="15" hidden="false" customHeight="false" outlineLevel="0" collapsed="false">
      <c r="A74" s="9"/>
      <c r="B74" s="25"/>
      <c r="C74" s="10" t="s">
        <v>25</v>
      </c>
      <c r="D74" s="8" t="n">
        <v>1</v>
      </c>
      <c r="E74" s="4" t="n">
        <v>2</v>
      </c>
      <c r="F74" s="4" t="n">
        <v>3</v>
      </c>
      <c r="G74" s="4" t="n">
        <v>4</v>
      </c>
      <c r="H74" s="4" t="n">
        <v>5</v>
      </c>
      <c r="I74" s="4" t="n">
        <v>6</v>
      </c>
      <c r="J74" s="4" t="n">
        <v>7</v>
      </c>
      <c r="K74" s="4" t="n">
        <v>8</v>
      </c>
      <c r="L74" s="4" t="n">
        <v>9</v>
      </c>
      <c r="M74" s="4" t="n">
        <v>10</v>
      </c>
      <c r="N74" s="4" t="n">
        <v>11</v>
      </c>
      <c r="O74" s="4" t="n">
        <v>12</v>
      </c>
      <c r="P74" s="4" t="n">
        <v>13</v>
      </c>
      <c r="Q74" s="4" t="n">
        <v>14</v>
      </c>
      <c r="R74" s="4" t="n">
        <v>15</v>
      </c>
      <c r="S74" s="4" t="n">
        <v>16</v>
      </c>
      <c r="T74" s="4" t="n">
        <v>17</v>
      </c>
      <c r="U74" s="11" t="s">
        <v>25</v>
      </c>
    </row>
    <row r="75" s="26" customFormat="true" ht="38" hidden="false" customHeight="false" outlineLevel="0" collapsed="false">
      <c r="A75" s="27" t="s">
        <v>109</v>
      </c>
      <c r="B75" s="28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00" hidden="false" customHeight="false" outlineLevel="0" collapsed="false">
      <c r="A76" s="29" t="s">
        <v>110</v>
      </c>
      <c r="B76" s="30"/>
    </row>
    <row r="77" customFormat="false" ht="310.5" hidden="false" customHeight="false" outlineLevel="0" collapsed="false">
      <c r="A77" s="31" t="s">
        <v>111</v>
      </c>
      <c r="B77" s="29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5" zeroHeight="false" outlineLevelRow="0" outlineLevelCol="0"/>
  <cols>
    <col collapsed="false" customWidth="true" hidden="false" outlineLevel="0" max="1" min="1" style="1" width="27.08"/>
    <col collapsed="false" customWidth="false" hidden="false" outlineLevel="0" max="2" min="2" style="1" width="9.99"/>
    <col collapsed="false" customWidth="true" hidden="false" outlineLevel="0" max="11" min="3" style="1" width="2.99"/>
    <col collapsed="false" customWidth="true" hidden="false" outlineLevel="0" max="16" min="12" style="1" width="3.99"/>
    <col collapsed="false" customWidth="false" hidden="false" outlineLevel="0" max="257" min="17" style="1" width="9.99"/>
  </cols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5" zeroHeight="false" outlineLevelRow="0" outlineLevelCol="0"/>
  <cols>
    <col collapsed="false" customWidth="true" hidden="false" outlineLevel="0" max="1" min="1" style="1" width="27.08"/>
    <col collapsed="false" customWidth="false" hidden="false" outlineLevel="0" max="2" min="2" style="1" width="9.99"/>
    <col collapsed="false" customWidth="true" hidden="false" outlineLevel="0" max="11" min="3" style="1" width="2.99"/>
    <col collapsed="false" customWidth="true" hidden="false" outlineLevel="0" max="16" min="12" style="1" width="3.99"/>
    <col collapsed="false" customWidth="false" hidden="false" outlineLevel="0" max="257" min="17" style="1" width="9.99"/>
  </cols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22:38:23Z</dcterms:created>
  <dc:creator>Tony Smith</dc:creator>
  <dc:description/>
  <dc:language>en-US</dc:language>
  <cp:lastModifiedBy>Tony Smith</cp:lastModifiedBy>
  <dcterms:modified xsi:type="dcterms:W3CDTF">2013-12-01T21:34:20Z</dcterms:modified>
  <cp:revision>0</cp:revision>
  <dc:subject/>
  <dc:title/>
</cp:coreProperties>
</file>